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</t>
  </si>
  <si>
    <t xml:space="preserve">MSCH-2015-1400</t>
  </si>
  <si>
    <t xml:space="preserve">H3RT</t>
  </si>
  <si>
    <t xml:space="preserve">ZN543A/ZN545R</t>
  </si>
  <si>
    <t xml:space="preserve">04/11/2015  18:00</t>
  </si>
  <si>
    <t xml:space="preserve">MSC </t>
  </si>
  <si>
    <t xml:space="preserve">5/11</t>
  </si>
  <si>
    <t xml:space="preserve">21-10-15</t>
  </si>
  <si>
    <t xml:space="preserve">L 300 F/-</t>
  </si>
  <si>
    <t xml:space="preserve">BUXCONTACT</t>
  </si>
  <si>
    <t xml:space="preserve">44E-2015-1391</t>
  </si>
  <si>
    <t xml:space="preserve">DCCP2</t>
  </si>
  <si>
    <t xml:space="preserve">1515/1516</t>
  </si>
  <si>
    <t xml:space="preserve">08/11/2015  06:00</t>
  </si>
  <si>
    <t xml:space="preserve">MAE</t>
  </si>
  <si>
    <t xml:space="preserve">20-10-15</t>
  </si>
  <si>
    <t xml:space="preserve">L 640/200 MTS</t>
  </si>
  <si>
    <t xml:space="preserve">NEW HAMPSHIRE TRADER</t>
  </si>
  <si>
    <t xml:space="preserve">NHTR-2015-1380</t>
  </si>
  <si>
    <t xml:space="preserve">9HA4049</t>
  </si>
  <si>
    <t xml:space="preserve">002W-002E</t>
  </si>
  <si>
    <t xml:space="preserve">08/11/2015  15:00</t>
  </si>
  <si>
    <t xml:space="preserve">EVG</t>
  </si>
  <si>
    <t xml:space="preserve">26-10-15</t>
  </si>
  <si>
    <t xml:space="preserve">L 1200/430 MTS</t>
  </si>
  <si>
    <t xml:space="preserve">MSC MARTINA</t>
  </si>
  <si>
    <t xml:space="preserve">MSMT-2015-1402</t>
  </si>
  <si>
    <t xml:space="preserve">3FV</t>
  </si>
  <si>
    <t xml:space="preserve">JX543R-JX546A</t>
  </si>
  <si>
    <t xml:space="preserve">09/11/2015  06:00</t>
  </si>
  <si>
    <t xml:space="preserve">23-10-15</t>
  </si>
  <si>
    <t xml:space="preserve">L 600 F/-</t>
  </si>
  <si>
    <t xml:space="preserve">OSAKA TRADER</t>
  </si>
  <si>
    <t xml:space="preserve">OSKT-2015</t>
  </si>
  <si>
    <t xml:space="preserve">9V2748</t>
  </si>
  <si>
    <t xml:space="preserve">0569WN</t>
  </si>
  <si>
    <t xml:space="preserve">CMA</t>
  </si>
  <si>
    <t xml:space="preserve">19-10-15</t>
  </si>
  <si>
    <t xml:space="preserve">L 500/200 MTS</t>
  </si>
  <si>
    <t xml:space="preserve">HUGO SCHULTE</t>
  </si>
  <si>
    <t xml:space="preserve">54X-2015-1394</t>
  </si>
  <si>
    <t xml:space="preserve">A8VN7</t>
  </si>
  <si>
    <t xml:space="preserve">1519/1520</t>
  </si>
  <si>
    <t xml:space="preserve">09/11/2015  07:00</t>
  </si>
  <si>
    <t xml:space="preserve">28-10-15</t>
  </si>
  <si>
    <t xml:space="preserve">L 1400/250 MTS</t>
  </si>
  <si>
    <t xml:space="preserve">AYSAN</t>
  </si>
  <si>
    <t xml:space="preserve">AYSA-2015-1411</t>
  </si>
  <si>
    <t xml:space="preserve">EPBS3</t>
  </si>
  <si>
    <t xml:space="preserve">SAS1016S</t>
  </si>
  <si>
    <t xml:space="preserve">10/11/2015  06:00</t>
  </si>
  <si>
    <t xml:space="preserve">SSA</t>
  </si>
  <si>
    <t xml:space="preserve">30-10-15</t>
  </si>
  <si>
    <t xml:space="preserve">L 350/16 MTS</t>
  </si>
  <si>
    <t xml:space="preserve">MSC JASMINE</t>
  </si>
  <si>
    <t xml:space="preserve">MSJS-2015-1401</t>
  </si>
  <si>
    <t xml:space="preserve">H3OB</t>
  </si>
  <si>
    <t xml:space="preserve">ZN544A/ZN546R</t>
  </si>
  <si>
    <t xml:space="preserve">L 250 F/-</t>
  </si>
  <si>
    <t xml:space="preserve">KOTA GEMAR</t>
  </si>
  <si>
    <t xml:space="preserve">GMR-2015-1387</t>
  </si>
  <si>
    <t xml:space="preserve">VRYC4</t>
  </si>
  <si>
    <t xml:space="preserve">GMR189/190</t>
  </si>
  <si>
    <t xml:space="preserve">PIL</t>
  </si>
  <si>
    <t xml:space="preserve">27-1015</t>
  </si>
  <si>
    <t xml:space="preserve">L 1300/650 MTS</t>
  </si>
  <si>
    <t xml:space="preserve">HANSA VICTORY</t>
  </si>
  <si>
    <t xml:space="preserve">F68-2015-1392</t>
  </si>
  <si>
    <t xml:space="preserve">DBZT</t>
  </si>
  <si>
    <t xml:space="preserve">1521/1522</t>
  </si>
  <si>
    <t xml:space="preserve">12/11/2015  06:00</t>
  </si>
  <si>
    <t xml:space="preserve">L 700/350 MTS</t>
  </si>
  <si>
    <t xml:space="preserve">MSC TASMANIA</t>
  </si>
  <si>
    <t xml:space="preserve">MVTA-2015</t>
  </si>
  <si>
    <t xml:space="preserve">HPCF</t>
  </si>
  <si>
    <t xml:space="preserve">JX544R-JZ547A</t>
  </si>
  <si>
    <t xml:space="preserve">16/11/2015  06:00</t>
  </si>
  <si>
    <t xml:space="preserve">01-11-15</t>
  </si>
  <si>
    <t xml:space="preserve">L 500 F/-</t>
  </si>
  <si>
    <t xml:space="preserve">MSC NICOLE</t>
  </si>
  <si>
    <t xml:space="preserve">MSNC-2015</t>
  </si>
  <si>
    <t xml:space="preserve">H3QJ</t>
  </si>
  <si>
    <t xml:space="preserve">ZN545A-ZN547R</t>
  </si>
  <si>
    <t xml:space="preserve">16/11/2015  20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ALIANT ACE </t>
  </si>
  <si>
    <t xml:space="preserve">7112-2015-1367</t>
  </si>
  <si>
    <t xml:space="preserve">V7YX6</t>
  </si>
  <si>
    <t xml:space="preserve">29A</t>
  </si>
  <si>
    <t xml:space="preserve">03/11/2015  21:00</t>
  </si>
  <si>
    <t xml:space="preserve">ISS</t>
  </si>
  <si>
    <t xml:space="preserve">D M/VEHICLES</t>
  </si>
  <si>
    <t xml:space="preserve">SINAR KAPUAS</t>
  </si>
  <si>
    <t xml:space="preserve">8047-2015</t>
  </si>
  <si>
    <t xml:space="preserve">9V9264</t>
  </si>
  <si>
    <t xml:space="preserve">1L</t>
  </si>
  <si>
    <t xml:space="preserve">04/11/2015  06:00</t>
  </si>
  <si>
    <t xml:space="preserve">31-10-15</t>
  </si>
  <si>
    <t xml:space="preserve">L ILMENITE SAND @ BTL</t>
  </si>
  <si>
    <t xml:space="preserve">PROCYON LEADER</t>
  </si>
  <si>
    <t xml:space="preserve">7060-2015-1359</t>
  </si>
  <si>
    <t xml:space="preserve">H3BZ</t>
  </si>
  <si>
    <t xml:space="preserve">022</t>
  </si>
  <si>
    <t xml:space="preserve">EAC </t>
  </si>
  <si>
    <t xml:space="preserve">18-10-15</t>
  </si>
  <si>
    <t xml:space="preserve">KOTA BUDI</t>
  </si>
  <si>
    <t xml:space="preserve">BUD-2015-1372</t>
  </si>
  <si>
    <t xml:space="preserve">9V9787</t>
  </si>
  <si>
    <t xml:space="preserve">BUD013</t>
  </si>
  <si>
    <t xml:space="preserve">05/11/2015  08:00</t>
  </si>
  <si>
    <t xml:space="preserve">D GEN CARGO</t>
  </si>
  <si>
    <t xml:space="preserve">KOTA NASRAT</t>
  </si>
  <si>
    <t xml:space="preserve">NRT-2015-1373</t>
  </si>
  <si>
    <t xml:space="preserve">9V7534</t>
  </si>
  <si>
    <t xml:space="preserve">NRT086</t>
  </si>
  <si>
    <t xml:space="preserve">05/11/2015  12:00</t>
  </si>
  <si>
    <t xml:space="preserve">L 60 F/-</t>
  </si>
  <si>
    <t xml:space="preserve">AFRICAN KINGFISHER</t>
  </si>
  <si>
    <t xml:space="preserve">8055-2015-1415</t>
  </si>
  <si>
    <t xml:space="preserve">HPAY</t>
  </si>
  <si>
    <t xml:space="preserve">AK-01/15</t>
  </si>
  <si>
    <t xml:space="preserve">05/11/2015  15:00</t>
  </si>
  <si>
    <t xml:space="preserve">SSS</t>
  </si>
  <si>
    <t xml:space="preserve">D BLK COAL @ 9/10</t>
  </si>
  <si>
    <t xml:space="preserve">JOLLY PERLA</t>
  </si>
  <si>
    <t xml:space="preserve">JOLP-2015-1390</t>
  </si>
  <si>
    <t xml:space="preserve">ICQK</t>
  </si>
  <si>
    <t xml:space="preserve">15466S</t>
  </si>
  <si>
    <t xml:space="preserve">05/11/2015  17:00</t>
  </si>
  <si>
    <t xml:space="preserve">MES</t>
  </si>
  <si>
    <t xml:space="preserve">27-10-15</t>
  </si>
  <si>
    <t xml:space="preserve">L 12/3 MTS+32 M/VEHICLES</t>
  </si>
  <si>
    <t xml:space="preserve">JS YUKON</t>
  </si>
  <si>
    <t xml:space="preserve">7840-2015-1408</t>
  </si>
  <si>
    <t xml:space="preserve">S6HD</t>
  </si>
  <si>
    <t xml:space="preserve">JSY-02/15</t>
  </si>
  <si>
    <t xml:space="preserve">05/11/2015  23:00</t>
  </si>
  <si>
    <t xml:space="preserve">EXP</t>
  </si>
  <si>
    <t xml:space="preserve">29-10-15</t>
  </si>
  <si>
    <t xml:space="preserve">D BLK CLINKER @ B9/10</t>
  </si>
  <si>
    <t xml:space="preserve">LOWLAND BREEZE</t>
  </si>
  <si>
    <t xml:space="preserve">7596-2015-1413</t>
  </si>
  <si>
    <t xml:space="preserve">3FUJ5</t>
  </si>
  <si>
    <t xml:space="preserve">LB-01/15</t>
  </si>
  <si>
    <t xml:space="preserve">ARAYA</t>
  </si>
  <si>
    <t xml:space="preserve">2130-2015-1379</t>
  </si>
  <si>
    <t xml:space="preserve">9HAP7</t>
  </si>
  <si>
    <t xml:space="preserve">06/11/2015  06:00</t>
  </si>
  <si>
    <t xml:space="preserve">STA</t>
  </si>
  <si>
    <t xml:space="preserve">D STEEL PRODUCTS</t>
  </si>
  <si>
    <t xml:space="preserve">THORCO AFRICA</t>
  </si>
  <si>
    <t xml:space="preserve">8052-2015-1409</t>
  </si>
  <si>
    <t xml:space="preserve">VRHP6</t>
  </si>
  <si>
    <t xml:space="preserve">CFS</t>
  </si>
  <si>
    <t xml:space="preserve">D 106+L 54 UNITS+PROJECT CARGO</t>
  </si>
  <si>
    <t xml:space="preserve">ASIAN TRUST</t>
  </si>
  <si>
    <t xml:space="preserve">1392-2015-1376</t>
  </si>
  <si>
    <t xml:space="preserve">D8CX</t>
  </si>
  <si>
    <t xml:space="preserve">DSS</t>
  </si>
  <si>
    <t xml:space="preserve">JOLLY CRISTALLO</t>
  </si>
  <si>
    <t xml:space="preserve">JOLC-2015-1389</t>
  </si>
  <si>
    <t xml:space="preserve">ICQM</t>
  </si>
  <si>
    <t xml:space="preserve">15444N</t>
  </si>
  <si>
    <t xml:space="preserve">L 145/130 MTS +D 35 M/VEHICLES</t>
  </si>
  <si>
    <t xml:space="preserve">DIGNITY ACE  </t>
  </si>
  <si>
    <t xml:space="preserve">5668-2015-1383</t>
  </si>
  <si>
    <t xml:space="preserve">C6WY6</t>
  </si>
  <si>
    <t xml:space="preserve">41A</t>
  </si>
  <si>
    <t xml:space="preserve">25-10-15</t>
  </si>
  <si>
    <t xml:space="preserve">KAVALA SEAS</t>
  </si>
  <si>
    <t xml:space="preserve">7261-2015-1384</t>
  </si>
  <si>
    <t xml:space="preserve">D5DD8</t>
  </si>
  <si>
    <t xml:space="preserve">09/11/2015  15:00</t>
  </si>
  <si>
    <t xml:space="preserve">GLOVIS COUNTESS</t>
  </si>
  <si>
    <t xml:space="preserve">8044-2015-1386</t>
  </si>
  <si>
    <t xml:space="preserve">V7TM4</t>
  </si>
  <si>
    <t xml:space="preserve">9A</t>
  </si>
  <si>
    <t xml:space="preserve">09/11/2015  23:00</t>
  </si>
  <si>
    <t xml:space="preserve">ECO SPLENDOR</t>
  </si>
  <si>
    <t xml:space="preserve">7815-2015</t>
  </si>
  <si>
    <t xml:space="preserve">VRMB6</t>
  </si>
  <si>
    <t xml:space="preserve">02-11-15</t>
  </si>
  <si>
    <t xml:space="preserve">MORNING MELODY</t>
  </si>
  <si>
    <t xml:space="preserve">4749-2015</t>
  </si>
  <si>
    <t xml:space="preserve">3EGS6</t>
  </si>
  <si>
    <t xml:space="preserve">SANDERLING ACE</t>
  </si>
  <si>
    <t xml:space="preserve">4864-2015-1382</t>
  </si>
  <si>
    <t xml:space="preserve">ZCTI7</t>
  </si>
  <si>
    <t xml:space="preserve">51A</t>
  </si>
  <si>
    <t xml:space="preserve">SALZGITTER</t>
  </si>
  <si>
    <t xml:space="preserve">7917-2015-1396</t>
  </si>
  <si>
    <t xml:space="preserve">3FAN6</t>
  </si>
  <si>
    <t xml:space="preserve">11/11/2015  06:00</t>
  </si>
  <si>
    <t xml:space="preserve">JS YANGTSE</t>
  </si>
  <si>
    <t xml:space="preserve">7086-2015</t>
  </si>
  <si>
    <t xml:space="preserve">S6QR</t>
  </si>
  <si>
    <t xml:space="preserve">003</t>
  </si>
  <si>
    <t xml:space="preserve">D BLK CLINKER @ MBK</t>
  </si>
  <si>
    <t xml:space="preserve">KOTA HIDAYA</t>
  </si>
  <si>
    <t xml:space="preserve">HDY-2015-1388</t>
  </si>
  <si>
    <t xml:space="preserve">9VAL4</t>
  </si>
  <si>
    <t xml:space="preserve">HDY117</t>
  </si>
  <si>
    <t xml:space="preserve">11/11/2015  20:00</t>
  </si>
  <si>
    <t xml:space="preserve">L 50/10 F/-</t>
  </si>
  <si>
    <t xml:space="preserve">MORNING CHERRY</t>
  </si>
  <si>
    <t xml:space="preserve">CMC-2015</t>
  </si>
  <si>
    <t xml:space="preserve">3FOD5</t>
  </si>
  <si>
    <t xml:space="preserve">020</t>
  </si>
  <si>
    <t xml:space="preserve">11/11/2015  23:00</t>
  </si>
  <si>
    <t xml:space="preserve">GLOVIS SPIRIT</t>
  </si>
  <si>
    <t xml:space="preserve">7583-2015-1385</t>
  </si>
  <si>
    <t xml:space="preserve">V7CA8</t>
  </si>
  <si>
    <t xml:space="preserve">013</t>
  </si>
  <si>
    <t xml:space="preserve">15/11/2015  06:00</t>
  </si>
  <si>
    <t xml:space="preserve">SRF</t>
  </si>
  <si>
    <t xml:space="preserve">D M/VEHICLES+PKGS SST</t>
  </si>
  <si>
    <t xml:space="preserve"> TANKERS</t>
  </si>
  <si>
    <t xml:space="preserve">     </t>
  </si>
  <si>
    <t xml:space="preserve">VESSEL</t>
  </si>
  <si>
    <t xml:space="preserve">VOY NO</t>
  </si>
  <si>
    <t xml:space="preserve">UACC MANAMA</t>
  </si>
  <si>
    <t xml:space="preserve">8054-2015</t>
  </si>
  <si>
    <t xml:space="preserve">V7FS7</t>
  </si>
  <si>
    <t xml:space="preserve">D PALM OIL</t>
  </si>
  <si>
    <t xml:space="preserve">THERESA PADANG</t>
  </si>
  <si>
    <t xml:space="preserve">5196-2015-1416</t>
  </si>
  <si>
    <t xml:space="preserve">T2JG3</t>
  </si>
  <si>
    <t xml:space="preserve">06/15</t>
  </si>
  <si>
    <t xml:space="preserve">07/11/2015  06:00</t>
  </si>
  <si>
    <t xml:space="preserve">D VEG.OIL</t>
  </si>
  <si>
    <t xml:space="preserve">STRESA</t>
  </si>
  <si>
    <t xml:space="preserve">6585-2015</t>
  </si>
  <si>
    <t xml:space="preserve">SWXT</t>
  </si>
  <si>
    <t xml:space="preserve">STR</t>
  </si>
  <si>
    <t xml:space="preserve">D GAS OIL /MOGAS @ KOT JETTY</t>
  </si>
  <si>
    <t xml:space="preserve">JO KASH</t>
  </si>
  <si>
    <t xml:space="preserve">JKS-2015-1417</t>
  </si>
  <si>
    <t xml:space="preserve">9V2657</t>
  </si>
  <si>
    <t xml:space="preserve">03-11-15</t>
  </si>
  <si>
    <t xml:space="preserve">D BASE OIL  @ SOT JETTY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1410</t>
  </si>
  <si>
    <t xml:space="preserve">Z3809</t>
  </si>
  <si>
    <t xml:space="preserve">23/2015</t>
  </si>
  <si>
    <t xml:space="preserve">BBS</t>
  </si>
  <si>
    <t xml:space="preserve">L TRANSHIPMENT CARGO</t>
  </si>
  <si>
    <t xml:space="preserve">THOR FEARLESS</t>
  </si>
  <si>
    <t xml:space="preserve">8056-2015</t>
  </si>
  <si>
    <t xml:space="preserve">9V2183</t>
  </si>
  <si>
    <t xml:space="preserve">UNDERWATER  INSPECTION</t>
  </si>
  <si>
    <t xml:space="preserve">ROBERTO</t>
  </si>
  <si>
    <t xml:space="preserve">0079-2015</t>
  </si>
  <si>
    <t xml:space="preserve">5ZZB</t>
  </si>
  <si>
    <t xml:space="preserve">ITT</t>
  </si>
  <si>
    <t xml:space="preserve">1.    TIDES</t>
  </si>
  <si>
    <t xml:space="preserve">      03.11.2015          HW   0829      2.7    2126    2.3         LW 0202           1.2            1459    1.1 </t>
  </si>
  <si>
    <t xml:space="preserve">      04.11.2015          HW   0946      2.4    2317    2.3         LW 0321           1.4            1630    1.3  </t>
  </si>
  <si>
    <t xml:space="preserve">2.    WAITERS FOR CONTAINER BERTHS</t>
  </si>
  <si>
    <t xml:space="preserve">        02.11.2015  1505  MSC ANAHITA  225  11.5  MSC  700  600  L  600 F/-</t>
  </si>
  <si>
    <t xml:space="preserve">3.    WAITERS  FOR CONVENTIONAL BERTHS </t>
  </si>
  <si>
    <t xml:space="preserve">        24.10.2015  2230  AURORA PEARL  183  10.5  CFS  D  39600  BLK WHEAT @ GBHL</t>
  </si>
  <si>
    <t xml:space="preserve">        25.10.2015  0030  VOC  DAISY  186  10.5  CFS  D  39200  BLK WHEAT @ GBHL</t>
  </si>
  <si>
    <t xml:space="preserve">        02.11.2015  1900  JS GARONE  200  11.5  EAC  D  46000  BLK COAL @ B 9/10</t>
  </si>
  <si>
    <t xml:space="preserve">4.    WAITER FOR SHIPS CONVINIENCE</t>
  </si>
  <si>
    <t xml:space="preserve">        25.10.2015  1215  LIBERTY  64  4  ETK  EMPTY SHIP</t>
  </si>
  <si>
    <t xml:space="preserve">        30.10.2015  1110  AL FAZAL  39  3  ZAM  L  500  GEN.CARGO</t>
  </si>
  <si>
    <t xml:space="preserve"> 5.    WAITERS FOR   KOT </t>
  </si>
  <si>
    <t xml:space="preserve">        28.10.2015  0630  TURRIS  229  12.4  STR  D  57803  JET A1 @ KOT JETTY</t>
  </si>
  <si>
    <t xml:space="preserve">        02.11.2015  1330  OVERSEAS SHENANDOAH  250  12.2  STR  D  83701  GAS OIL @ KOT</t>
  </si>
  <si>
    <t xml:space="preserve">6.     WAITERS FOR SOT / MBK </t>
  </si>
  <si>
    <t xml:space="preserve">        29.10.2015  1800  FATIME  106  5  STR  D  902  LPG  @ SOT JETTY</t>
  </si>
  <si>
    <t xml:space="preserve">        01.11.2015  0700  EAST WIND  93  5.5  ALB  L  1000  MOGAS @ SOT/KOT</t>
  </si>
  <si>
    <t xml:space="preserve">        02.11.2015  1900  IPANEMA STREET  183  9.8  STR  D  31751  MOGAS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1492606"/>
        <c:axId val="94460843"/>
      </c:barChart>
      <c:catAx>
        <c:axId val="6149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0843"/>
        <c:crossesAt val="0"/>
        <c:auto val="1"/>
        <c:lblAlgn val="ctr"/>
        <c:lblOffset val="100"/>
        <c:noMultiLvlLbl val="0"/>
      </c:catAx>
      <c:valAx>
        <c:axId val="94460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2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0</xdr:row>
      <xdr:rowOff>514440</xdr:rowOff>
    </xdr:from>
    <xdr:to>
      <xdr:col>0</xdr:col>
      <xdr:colOff>50673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44280" y="514440"/>
          <a:ext cx="412308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A7" activeCellId="0" sqref="A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41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89055114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2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2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7.6</v>
      </c>
      <c r="J8" s="48" t="s">
        <v>24</v>
      </c>
      <c r="K8" s="48" t="n">
        <v>450</v>
      </c>
      <c r="L8" s="51" t="n">
        <v>300</v>
      </c>
      <c r="M8" s="52" t="s">
        <v>25</v>
      </c>
      <c r="N8" s="53" t="s">
        <v>26</v>
      </c>
      <c r="O8" s="54" t="s">
        <v>27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2" hidden="false" customHeight="true" outlineLevel="0" collapsed="false">
      <c r="A9" s="45" t="s">
        <v>28</v>
      </c>
      <c r="B9" s="46" t="s">
        <v>29</v>
      </c>
      <c r="C9" s="46"/>
      <c r="D9" s="47"/>
      <c r="E9" s="48" t="s">
        <v>30</v>
      </c>
      <c r="F9" s="48" t="s">
        <v>31</v>
      </c>
      <c r="G9" s="49" t="s">
        <v>32</v>
      </c>
      <c r="H9" s="50" t="n">
        <v>207</v>
      </c>
      <c r="I9" s="48" t="n">
        <v>9</v>
      </c>
      <c r="J9" s="48" t="s">
        <v>33</v>
      </c>
      <c r="K9" s="48" t="n">
        <v>270</v>
      </c>
      <c r="L9" s="51" t="n">
        <v>840</v>
      </c>
      <c r="M9" s="56" t="n">
        <v>5</v>
      </c>
      <c r="N9" s="53" t="s">
        <v>34</v>
      </c>
      <c r="O9" s="54" t="s">
        <v>35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2" hidden="false" customHeight="true" outlineLevel="0" collapsed="false">
      <c r="A10" s="45" t="s">
        <v>36</v>
      </c>
      <c r="B10" s="46" t="s">
        <v>37</v>
      </c>
      <c r="C10" s="46"/>
      <c r="D10" s="47"/>
      <c r="E10" s="48" t="s">
        <v>38</v>
      </c>
      <c r="F10" s="48" t="s">
        <v>39</v>
      </c>
      <c r="G10" s="49" t="s">
        <v>40</v>
      </c>
      <c r="H10" s="50" t="n">
        <v>212.6</v>
      </c>
      <c r="I10" s="48" t="n">
        <v>12.5</v>
      </c>
      <c r="J10" s="48" t="s">
        <v>41</v>
      </c>
      <c r="K10" s="48" t="n">
        <v>1625</v>
      </c>
      <c r="L10" s="51" t="n">
        <v>1630</v>
      </c>
      <c r="M10" s="56"/>
      <c r="N10" s="53" t="s">
        <v>42</v>
      </c>
      <c r="O10" s="54" t="s">
        <v>4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2" hidden="false" customHeight="true" outlineLevel="0" collapsed="false">
      <c r="A11" s="45" t="s">
        <v>44</v>
      </c>
      <c r="B11" s="46" t="s">
        <v>45</v>
      </c>
      <c r="C11" s="46"/>
      <c r="D11" s="47"/>
      <c r="E11" s="48" t="s">
        <v>46</v>
      </c>
      <c r="F11" s="48" t="s">
        <v>47</v>
      </c>
      <c r="G11" s="49" t="s">
        <v>48</v>
      </c>
      <c r="H11" s="50" t="n">
        <v>243</v>
      </c>
      <c r="I11" s="48" t="n">
        <v>12.1</v>
      </c>
      <c r="J11" s="48" t="s">
        <v>24</v>
      </c>
      <c r="K11" s="48" t="n">
        <v>750</v>
      </c>
      <c r="L11" s="51" t="n">
        <v>600</v>
      </c>
      <c r="M11" s="56" t="n">
        <v>18</v>
      </c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2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48</v>
      </c>
      <c r="H12" s="50" t="n">
        <v>193</v>
      </c>
      <c r="I12" s="48" t="n">
        <v>11.1</v>
      </c>
      <c r="J12" s="48" t="s">
        <v>55</v>
      </c>
      <c r="K12" s="48" t="n">
        <v>650</v>
      </c>
      <c r="L12" s="51" t="n">
        <v>700</v>
      </c>
      <c r="M12" s="56" t="n">
        <v>16</v>
      </c>
      <c r="N12" s="53" t="s">
        <v>56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2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61</v>
      </c>
      <c r="G13" s="49" t="s">
        <v>62</v>
      </c>
      <c r="H13" s="50" t="n">
        <v>240</v>
      </c>
      <c r="I13" s="48" t="n">
        <v>12.5</v>
      </c>
      <c r="J13" s="48" t="s">
        <v>33</v>
      </c>
      <c r="K13" s="48" t="n">
        <v>1550</v>
      </c>
      <c r="L13" s="51" t="n">
        <v>1650</v>
      </c>
      <c r="M13" s="56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2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168</v>
      </c>
      <c r="I14" s="48" t="n">
        <v>9.7</v>
      </c>
      <c r="J14" s="48" t="s">
        <v>70</v>
      </c>
      <c r="K14" s="48" t="n">
        <v>200</v>
      </c>
      <c r="L14" s="51" t="n">
        <v>366</v>
      </c>
      <c r="M14" s="56"/>
      <c r="N14" s="53" t="s">
        <v>71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2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69</v>
      </c>
      <c r="H15" s="50" t="n">
        <v>199</v>
      </c>
      <c r="I15" s="48" t="n">
        <v>10.1</v>
      </c>
      <c r="J15" s="48" t="s">
        <v>24</v>
      </c>
      <c r="K15" s="48" t="n">
        <v>500</v>
      </c>
      <c r="L15" s="51" t="n">
        <v>250</v>
      </c>
      <c r="M15" s="56" t="s">
        <v>25</v>
      </c>
      <c r="N15" s="53" t="s">
        <v>49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2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69</v>
      </c>
      <c r="H16" s="50" t="n">
        <v>226.5</v>
      </c>
      <c r="I16" s="48" t="n">
        <v>11</v>
      </c>
      <c r="J16" s="48" t="s">
        <v>82</v>
      </c>
      <c r="K16" s="48" t="n">
        <v>1250</v>
      </c>
      <c r="L16" s="51" t="n">
        <v>1950</v>
      </c>
      <c r="M16" s="56"/>
      <c r="N16" s="53" t="s">
        <v>83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2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07</v>
      </c>
      <c r="I17" s="48" t="n">
        <v>11.4</v>
      </c>
      <c r="J17" s="48" t="s">
        <v>33</v>
      </c>
      <c r="K17" s="48" t="n">
        <v>1100</v>
      </c>
      <c r="L17" s="51" t="n">
        <v>1050</v>
      </c>
      <c r="M17" s="56"/>
      <c r="N17" s="53" t="s">
        <v>63</v>
      </c>
      <c r="O17" s="54" t="s">
        <v>9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2" hidden="false" customHeight="true" outlineLevel="0" collapsed="false">
      <c r="A18" s="45" t="s">
        <v>91</v>
      </c>
      <c r="B18" s="46" t="s">
        <v>92</v>
      </c>
      <c r="C18" s="46"/>
      <c r="D18" s="47"/>
      <c r="E18" s="48" t="s">
        <v>93</v>
      </c>
      <c r="F18" s="48" t="s">
        <v>94</v>
      </c>
      <c r="G18" s="49" t="s">
        <v>95</v>
      </c>
      <c r="H18" s="50" t="n">
        <v>216</v>
      </c>
      <c r="I18" s="48" t="n">
        <v>12.5</v>
      </c>
      <c r="J18" s="48" t="s">
        <v>24</v>
      </c>
      <c r="K18" s="48" t="n">
        <v>750</v>
      </c>
      <c r="L18" s="51" t="n">
        <v>500</v>
      </c>
      <c r="M18" s="56"/>
      <c r="N18" s="53" t="s">
        <v>96</v>
      </c>
      <c r="O18" s="54" t="s">
        <v>9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2" hidden="false" customHeight="true" outlineLevel="0" collapsed="false">
      <c r="A19" s="45" t="s">
        <v>98</v>
      </c>
      <c r="B19" s="46" t="s">
        <v>99</v>
      </c>
      <c r="C19" s="46"/>
      <c r="D19" s="47"/>
      <c r="E19" s="48" t="s">
        <v>100</v>
      </c>
      <c r="F19" s="48" t="s">
        <v>101</v>
      </c>
      <c r="G19" s="49" t="s">
        <v>102</v>
      </c>
      <c r="H19" s="50" t="n">
        <v>199</v>
      </c>
      <c r="I19" s="48" t="n">
        <v>12</v>
      </c>
      <c r="J19" s="48" t="s">
        <v>24</v>
      </c>
      <c r="K19" s="48" t="n">
        <v>700</v>
      </c>
      <c r="L19" s="51" t="n">
        <v>600</v>
      </c>
      <c r="M19" s="56"/>
      <c r="N19" s="53" t="s">
        <v>96</v>
      </c>
      <c r="O19" s="54" t="s">
        <v>5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2" hidden="false" customHeight="true" outlineLevel="0" collapsed="false">
      <c r="A20" s="15"/>
      <c r="B20" s="57"/>
      <c r="C20" s="57"/>
      <c r="D20" s="25"/>
      <c r="E20" s="16"/>
      <c r="F20" s="16"/>
      <c r="G20" s="58"/>
      <c r="H20" s="59"/>
      <c r="I20" s="16"/>
      <c r="J20" s="16"/>
      <c r="K20" s="16"/>
      <c r="L20" s="24"/>
      <c r="M20" s="60"/>
      <c r="N20" s="61"/>
      <c r="O20" s="62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66" customFormat="true" ht="72" hidden="false" customHeight="true" outlineLevel="0" collapsed="false">
      <c r="A21" s="63" t="s">
        <v>10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64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65"/>
    </row>
    <row r="22" s="44" customFormat="true" ht="72" hidden="false" customHeight="true" outlineLevel="0" collapsed="false">
      <c r="A22" s="67" t="s">
        <v>104</v>
      </c>
      <c r="B22" s="68" t="s">
        <v>7</v>
      </c>
      <c r="C22" s="68"/>
      <c r="D22" s="69"/>
      <c r="E22" s="70" t="s">
        <v>105</v>
      </c>
      <c r="F22" s="70" t="s">
        <v>106</v>
      </c>
      <c r="G22" s="70" t="s">
        <v>107</v>
      </c>
      <c r="H22" s="71" t="s">
        <v>108</v>
      </c>
      <c r="I22" s="70" t="s">
        <v>12</v>
      </c>
      <c r="J22" s="70" t="s">
        <v>13</v>
      </c>
      <c r="K22" s="70" t="s">
        <v>109</v>
      </c>
      <c r="L22" s="72" t="s">
        <v>110</v>
      </c>
      <c r="M22" s="73" t="s">
        <v>111</v>
      </c>
      <c r="N22" s="73" t="s">
        <v>112</v>
      </c>
      <c r="O22" s="74" t="s">
        <v>113</v>
      </c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  <row r="23" s="55" customFormat="true" ht="72" hidden="false" customHeight="true" outlineLevel="0" collapsed="false">
      <c r="A23" s="45" t="s">
        <v>114</v>
      </c>
      <c r="B23" s="46" t="s">
        <v>115</v>
      </c>
      <c r="C23" s="46"/>
      <c r="D23" s="47"/>
      <c r="E23" s="48" t="s">
        <v>116</v>
      </c>
      <c r="F23" s="48" t="s">
        <v>117</v>
      </c>
      <c r="G23" s="49" t="s">
        <v>118</v>
      </c>
      <c r="H23" s="50" t="n">
        <v>200</v>
      </c>
      <c r="I23" s="48" t="n">
        <v>9.1</v>
      </c>
      <c r="J23" s="48" t="s">
        <v>119</v>
      </c>
      <c r="K23" s="48" t="n">
        <v>100</v>
      </c>
      <c r="L23" s="51" t="n">
        <v>0</v>
      </c>
      <c r="M23" s="56"/>
      <c r="N23" s="53" t="s">
        <v>49</v>
      </c>
      <c r="O23" s="54" t="s">
        <v>12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2" hidden="false" customHeight="true" outlineLevel="0" collapsed="false">
      <c r="A24" s="45" t="s">
        <v>121</v>
      </c>
      <c r="B24" s="46" t="s">
        <v>122</v>
      </c>
      <c r="C24" s="46"/>
      <c r="D24" s="47"/>
      <c r="E24" s="48" t="s">
        <v>123</v>
      </c>
      <c r="F24" s="48" t="s">
        <v>124</v>
      </c>
      <c r="G24" s="49" t="s">
        <v>125</v>
      </c>
      <c r="H24" s="50" t="n">
        <v>190</v>
      </c>
      <c r="I24" s="48" t="n">
        <v>9</v>
      </c>
      <c r="J24" s="48" t="s">
        <v>119</v>
      </c>
      <c r="K24" s="48" t="n">
        <v>0</v>
      </c>
      <c r="L24" s="51" t="n">
        <v>53000</v>
      </c>
      <c r="M24" s="56"/>
      <c r="N24" s="53" t="s">
        <v>126</v>
      </c>
      <c r="O24" s="54" t="s">
        <v>12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2" hidden="false" customHeight="true" outlineLevel="0" collapsed="false">
      <c r="A25" s="45" t="s">
        <v>128</v>
      </c>
      <c r="B25" s="46" t="s">
        <v>129</v>
      </c>
      <c r="C25" s="46"/>
      <c r="D25" s="47"/>
      <c r="E25" s="48" t="s">
        <v>130</v>
      </c>
      <c r="F25" s="48" t="s">
        <v>131</v>
      </c>
      <c r="G25" s="49" t="s">
        <v>125</v>
      </c>
      <c r="H25" s="50" t="n">
        <v>180</v>
      </c>
      <c r="I25" s="48" t="n">
        <v>8.7</v>
      </c>
      <c r="J25" s="48" t="s">
        <v>132</v>
      </c>
      <c r="K25" s="48" t="n">
        <v>950</v>
      </c>
      <c r="L25" s="51" t="n">
        <v>0</v>
      </c>
      <c r="M25" s="56"/>
      <c r="N25" s="53" t="s">
        <v>133</v>
      </c>
      <c r="O25" s="54" t="s">
        <v>120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2" hidden="false" customHeight="true" outlineLevel="0" collapsed="false">
      <c r="A26" s="45" t="s">
        <v>134</v>
      </c>
      <c r="B26" s="46" t="s">
        <v>135</v>
      </c>
      <c r="C26" s="46"/>
      <c r="D26" s="47"/>
      <c r="E26" s="48" t="s">
        <v>136</v>
      </c>
      <c r="F26" s="48" t="s">
        <v>137</v>
      </c>
      <c r="G26" s="49" t="s">
        <v>138</v>
      </c>
      <c r="H26" s="50" t="n">
        <v>180</v>
      </c>
      <c r="I26" s="48" t="n">
        <v>10</v>
      </c>
      <c r="J26" s="48" t="s">
        <v>82</v>
      </c>
      <c r="K26" s="48" t="n">
        <v>7000</v>
      </c>
      <c r="L26" s="51" t="n">
        <v>0</v>
      </c>
      <c r="M26" s="56"/>
      <c r="N26" s="53" t="s">
        <v>49</v>
      </c>
      <c r="O26" s="54" t="s">
        <v>13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2" hidden="false" customHeight="true" outlineLevel="0" collapsed="false">
      <c r="A27" s="45" t="s">
        <v>140</v>
      </c>
      <c r="B27" s="46" t="s">
        <v>141</v>
      </c>
      <c r="C27" s="46"/>
      <c r="D27" s="47"/>
      <c r="E27" s="48" t="s">
        <v>142</v>
      </c>
      <c r="F27" s="48" t="s">
        <v>143</v>
      </c>
      <c r="G27" s="49" t="s">
        <v>144</v>
      </c>
      <c r="H27" s="50" t="n">
        <v>180</v>
      </c>
      <c r="I27" s="48" t="n">
        <v>9.5</v>
      </c>
      <c r="J27" s="48" t="s">
        <v>82</v>
      </c>
      <c r="K27" s="48" t="n">
        <v>350</v>
      </c>
      <c r="L27" s="51" t="n">
        <v>60</v>
      </c>
      <c r="M27" s="56"/>
      <c r="N27" s="53" t="s">
        <v>49</v>
      </c>
      <c r="O27" s="54" t="s">
        <v>14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2" hidden="false" customHeight="true" outlineLevel="0" collapsed="false">
      <c r="A28" s="45" t="s">
        <v>146</v>
      </c>
      <c r="B28" s="46" t="s">
        <v>147</v>
      </c>
      <c r="C28" s="46"/>
      <c r="D28" s="47"/>
      <c r="E28" s="48" t="s">
        <v>148</v>
      </c>
      <c r="F28" s="48" t="s">
        <v>149</v>
      </c>
      <c r="G28" s="49" t="s">
        <v>150</v>
      </c>
      <c r="H28" s="50" t="n">
        <v>190</v>
      </c>
      <c r="I28" s="48" t="n">
        <v>11.5</v>
      </c>
      <c r="J28" s="48" t="s">
        <v>151</v>
      </c>
      <c r="K28" s="48" t="n">
        <v>48505</v>
      </c>
      <c r="L28" s="51" t="n">
        <v>0</v>
      </c>
      <c r="M28" s="56"/>
      <c r="N28" s="53" t="s">
        <v>71</v>
      </c>
      <c r="O28" s="54" t="s">
        <v>1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2" hidden="false" customHeight="true" outlineLevel="0" collapsed="false">
      <c r="A29" s="45" t="s">
        <v>153</v>
      </c>
      <c r="B29" s="46" t="s">
        <v>154</v>
      </c>
      <c r="C29" s="46"/>
      <c r="D29" s="47"/>
      <c r="E29" s="48" t="s">
        <v>155</v>
      </c>
      <c r="F29" s="48" t="s">
        <v>156</v>
      </c>
      <c r="G29" s="49" t="s">
        <v>157</v>
      </c>
      <c r="H29" s="50" t="n">
        <v>239</v>
      </c>
      <c r="I29" s="48" t="n">
        <v>9.3</v>
      </c>
      <c r="J29" s="48" t="s">
        <v>158</v>
      </c>
      <c r="K29" s="48" t="n">
        <v>413</v>
      </c>
      <c r="L29" s="51" t="n">
        <v>15</v>
      </c>
      <c r="M29" s="56"/>
      <c r="N29" s="53" t="s">
        <v>159</v>
      </c>
      <c r="O29" s="54" t="s">
        <v>16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2" hidden="false" customHeight="true" outlineLevel="0" collapsed="false">
      <c r="A30" s="45" t="s">
        <v>161</v>
      </c>
      <c r="B30" s="46" t="s">
        <v>162</v>
      </c>
      <c r="C30" s="46"/>
      <c r="D30" s="47"/>
      <c r="E30" s="48" t="s">
        <v>163</v>
      </c>
      <c r="F30" s="48" t="s">
        <v>164</v>
      </c>
      <c r="G30" s="49" t="s">
        <v>165</v>
      </c>
      <c r="H30" s="50" t="n">
        <v>200</v>
      </c>
      <c r="I30" s="48" t="n">
        <v>11.5</v>
      </c>
      <c r="J30" s="48" t="s">
        <v>166</v>
      </c>
      <c r="K30" s="48" t="n">
        <v>44055</v>
      </c>
      <c r="L30" s="51" t="n">
        <v>0</v>
      </c>
      <c r="M30" s="56"/>
      <c r="N30" s="53" t="s">
        <v>167</v>
      </c>
      <c r="O30" s="54" t="s">
        <v>16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2" hidden="false" customHeight="true" outlineLevel="0" collapsed="false">
      <c r="A31" s="45" t="s">
        <v>169</v>
      </c>
      <c r="B31" s="46" t="s">
        <v>170</v>
      </c>
      <c r="C31" s="46"/>
      <c r="D31" s="47"/>
      <c r="E31" s="48" t="s">
        <v>171</v>
      </c>
      <c r="F31" s="48" t="s">
        <v>172</v>
      </c>
      <c r="G31" s="49" t="s">
        <v>165</v>
      </c>
      <c r="H31" s="50" t="n">
        <v>200</v>
      </c>
      <c r="I31" s="48" t="n">
        <v>11.5</v>
      </c>
      <c r="J31" s="48" t="s">
        <v>166</v>
      </c>
      <c r="K31" s="48" t="n">
        <v>49400</v>
      </c>
      <c r="L31" s="51" t="n">
        <v>0</v>
      </c>
      <c r="M31" s="56"/>
      <c r="N31" s="53" t="s">
        <v>167</v>
      </c>
      <c r="O31" s="54" t="s">
        <v>16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2" hidden="false" customHeight="true" outlineLevel="0" collapsed="false">
      <c r="A32" s="45" t="s">
        <v>173</v>
      </c>
      <c r="B32" s="46" t="s">
        <v>174</v>
      </c>
      <c r="C32" s="46"/>
      <c r="D32" s="47"/>
      <c r="E32" s="48" t="s">
        <v>175</v>
      </c>
      <c r="F32" s="48" t="n">
        <v>15213</v>
      </c>
      <c r="G32" s="49" t="s">
        <v>176</v>
      </c>
      <c r="H32" s="50" t="n">
        <v>170</v>
      </c>
      <c r="I32" s="48" t="n">
        <v>9</v>
      </c>
      <c r="J32" s="48" t="s">
        <v>177</v>
      </c>
      <c r="K32" s="48" t="n">
        <v>19943</v>
      </c>
      <c r="L32" s="51" t="n">
        <v>0</v>
      </c>
      <c r="M32" s="56"/>
      <c r="N32" s="53" t="s">
        <v>49</v>
      </c>
      <c r="O32" s="54" t="s">
        <v>17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2" hidden="false" customHeight="true" outlineLevel="0" collapsed="false">
      <c r="A33" s="45" t="s">
        <v>179</v>
      </c>
      <c r="B33" s="46" t="s">
        <v>180</v>
      </c>
      <c r="C33" s="46"/>
      <c r="D33" s="47"/>
      <c r="E33" s="48" t="s">
        <v>181</v>
      </c>
      <c r="F33" s="48" t="n">
        <v>11037133</v>
      </c>
      <c r="G33" s="49" t="s">
        <v>176</v>
      </c>
      <c r="H33" s="50" t="n">
        <v>120</v>
      </c>
      <c r="I33" s="48" t="n">
        <v>7.7</v>
      </c>
      <c r="J33" s="48" t="s">
        <v>182</v>
      </c>
      <c r="K33" s="48" t="n">
        <v>18</v>
      </c>
      <c r="L33" s="51" t="n">
        <v>6</v>
      </c>
      <c r="M33" s="56"/>
      <c r="N33" s="53" t="s">
        <v>159</v>
      </c>
      <c r="O33" s="54" t="s">
        <v>18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2" hidden="false" customHeight="true" outlineLevel="0" collapsed="false">
      <c r="A34" s="45" t="s">
        <v>184</v>
      </c>
      <c r="B34" s="46" t="s">
        <v>185</v>
      </c>
      <c r="C34" s="46"/>
      <c r="D34" s="47"/>
      <c r="E34" s="48" t="s">
        <v>186</v>
      </c>
      <c r="F34" s="48" t="n">
        <v>129</v>
      </c>
      <c r="G34" s="49" t="s">
        <v>176</v>
      </c>
      <c r="H34" s="50" t="n">
        <v>200</v>
      </c>
      <c r="I34" s="48" t="n">
        <v>8.5</v>
      </c>
      <c r="J34" s="48" t="s">
        <v>187</v>
      </c>
      <c r="K34" s="48" t="n">
        <v>403</v>
      </c>
      <c r="L34" s="51" t="n">
        <v>0</v>
      </c>
      <c r="M34" s="56"/>
      <c r="N34" s="53" t="s">
        <v>133</v>
      </c>
      <c r="O34" s="54" t="s">
        <v>12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2" hidden="false" customHeight="true" outlineLevel="0" collapsed="false">
      <c r="A35" s="45" t="s">
        <v>188</v>
      </c>
      <c r="B35" s="46" t="s">
        <v>189</v>
      </c>
      <c r="C35" s="46"/>
      <c r="D35" s="47"/>
      <c r="E35" s="48" t="s">
        <v>190</v>
      </c>
      <c r="F35" s="48" t="s">
        <v>191</v>
      </c>
      <c r="G35" s="49" t="s">
        <v>32</v>
      </c>
      <c r="H35" s="50" t="n">
        <v>239</v>
      </c>
      <c r="I35" s="48" t="n">
        <v>9</v>
      </c>
      <c r="J35" s="48" t="s">
        <v>158</v>
      </c>
      <c r="K35" s="48" t="n">
        <v>193</v>
      </c>
      <c r="L35" s="51" t="n">
        <v>275</v>
      </c>
      <c r="M35" s="56"/>
      <c r="N35" s="53" t="s">
        <v>159</v>
      </c>
      <c r="O35" s="54" t="s">
        <v>19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2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s">
        <v>196</v>
      </c>
      <c r="G36" s="49" t="s">
        <v>48</v>
      </c>
      <c r="H36" s="50" t="n">
        <v>200</v>
      </c>
      <c r="I36" s="48" t="n">
        <v>9.1</v>
      </c>
      <c r="J36" s="48" t="s">
        <v>119</v>
      </c>
      <c r="K36" s="48" t="n">
        <v>200</v>
      </c>
      <c r="L36" s="51" t="n">
        <v>0</v>
      </c>
      <c r="M36" s="56"/>
      <c r="N36" s="53" t="s">
        <v>197</v>
      </c>
      <c r="O36" s="54" t="s">
        <v>12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2" hidden="false" customHeight="true" outlineLevel="0" collapsed="false">
      <c r="A37" s="45" t="s">
        <v>198</v>
      </c>
      <c r="B37" s="46" t="s">
        <v>199</v>
      </c>
      <c r="C37" s="46"/>
      <c r="D37" s="47"/>
      <c r="E37" s="48" t="s">
        <v>200</v>
      </c>
      <c r="F37" s="48" t="n">
        <v>285008</v>
      </c>
      <c r="G37" s="49" t="s">
        <v>201</v>
      </c>
      <c r="H37" s="50" t="n">
        <v>190</v>
      </c>
      <c r="I37" s="48" t="n">
        <v>8</v>
      </c>
      <c r="J37" s="48" t="s">
        <v>119</v>
      </c>
      <c r="K37" s="48" t="n">
        <v>19550</v>
      </c>
      <c r="L37" s="51" t="n">
        <v>0</v>
      </c>
      <c r="M37" s="56"/>
      <c r="N37" s="53" t="s">
        <v>197</v>
      </c>
      <c r="O37" s="54" t="s">
        <v>17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2" hidden="false" customHeight="true" outlineLevel="0" collapsed="false">
      <c r="A38" s="45" t="s">
        <v>202</v>
      </c>
      <c r="B38" s="46" t="s">
        <v>203</v>
      </c>
      <c r="C38" s="46"/>
      <c r="D38" s="47"/>
      <c r="E38" s="48" t="s">
        <v>204</v>
      </c>
      <c r="F38" s="48" t="s">
        <v>205</v>
      </c>
      <c r="G38" s="49" t="s">
        <v>206</v>
      </c>
      <c r="H38" s="50" t="n">
        <v>200</v>
      </c>
      <c r="I38" s="48" t="n">
        <v>9.1</v>
      </c>
      <c r="J38" s="48" t="s">
        <v>119</v>
      </c>
      <c r="K38" s="48" t="n">
        <v>400</v>
      </c>
      <c r="L38" s="51" t="n">
        <v>0</v>
      </c>
      <c r="M38" s="56"/>
      <c r="N38" s="53" t="s">
        <v>197</v>
      </c>
      <c r="O38" s="54" t="s">
        <v>12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2" hidden="false" customHeight="true" outlineLevel="0" collapsed="false">
      <c r="A39" s="45" t="s">
        <v>207</v>
      </c>
      <c r="B39" s="46" t="s">
        <v>208</v>
      </c>
      <c r="C39" s="46"/>
      <c r="D39" s="47"/>
      <c r="E39" s="48" t="s">
        <v>209</v>
      </c>
      <c r="F39" s="48" t="n">
        <v>15214</v>
      </c>
      <c r="G39" s="49" t="s">
        <v>69</v>
      </c>
      <c r="H39" s="50" t="n">
        <v>183</v>
      </c>
      <c r="I39" s="48" t="n">
        <v>9</v>
      </c>
      <c r="J39" s="48" t="s">
        <v>177</v>
      </c>
      <c r="K39" s="48" t="n">
        <v>26075</v>
      </c>
      <c r="L39" s="51" t="n">
        <v>0</v>
      </c>
      <c r="M39" s="56"/>
      <c r="N39" s="53" t="s">
        <v>210</v>
      </c>
      <c r="O39" s="54" t="s">
        <v>17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2" hidden="false" customHeight="true" outlineLevel="0" collapsed="false">
      <c r="A40" s="45" t="s">
        <v>211</v>
      </c>
      <c r="B40" s="46" t="s">
        <v>212</v>
      </c>
      <c r="C40" s="46"/>
      <c r="D40" s="47"/>
      <c r="E40" s="48" t="s">
        <v>213</v>
      </c>
      <c r="F40" s="48" t="n">
        <v>143</v>
      </c>
      <c r="G40" s="49" t="s">
        <v>69</v>
      </c>
      <c r="H40" s="50" t="n">
        <v>180</v>
      </c>
      <c r="I40" s="48" t="n">
        <v>8.5</v>
      </c>
      <c r="J40" s="48" t="s">
        <v>187</v>
      </c>
      <c r="K40" s="48" t="n">
        <v>1904</v>
      </c>
      <c r="L40" s="51" t="n">
        <v>0</v>
      </c>
      <c r="M40" s="56"/>
      <c r="N40" s="53" t="s">
        <v>159</v>
      </c>
      <c r="O40" s="54" t="s">
        <v>12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2" hidden="false" customHeight="true" outlineLevel="0" collapsed="false">
      <c r="A41" s="45" t="s">
        <v>214</v>
      </c>
      <c r="B41" s="46" t="s">
        <v>215</v>
      </c>
      <c r="C41" s="46"/>
      <c r="D41" s="47"/>
      <c r="E41" s="48" t="s">
        <v>216</v>
      </c>
      <c r="F41" s="48" t="s">
        <v>217</v>
      </c>
      <c r="G41" s="49" t="s">
        <v>69</v>
      </c>
      <c r="H41" s="50" t="n">
        <v>200</v>
      </c>
      <c r="I41" s="48" t="n">
        <v>9.1</v>
      </c>
      <c r="J41" s="48" t="s">
        <v>119</v>
      </c>
      <c r="K41" s="48" t="n">
        <v>200</v>
      </c>
      <c r="L41" s="51" t="n">
        <v>0</v>
      </c>
      <c r="M41" s="56"/>
      <c r="N41" s="53" t="s">
        <v>197</v>
      </c>
      <c r="O41" s="54" t="s">
        <v>12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2" hidden="false" customHeight="true" outlineLevel="0" collapsed="false">
      <c r="A42" s="45" t="s">
        <v>218</v>
      </c>
      <c r="B42" s="46" t="s">
        <v>219</v>
      </c>
      <c r="C42" s="46"/>
      <c r="D42" s="47"/>
      <c r="E42" s="48" t="s">
        <v>220</v>
      </c>
      <c r="F42" s="48" t="n">
        <v>4</v>
      </c>
      <c r="G42" s="49" t="s">
        <v>221</v>
      </c>
      <c r="H42" s="50" t="n">
        <v>173</v>
      </c>
      <c r="I42" s="48" t="n">
        <v>9</v>
      </c>
      <c r="J42" s="48" t="s">
        <v>177</v>
      </c>
      <c r="K42" s="48" t="n">
        <v>460</v>
      </c>
      <c r="L42" s="51" t="n">
        <v>0</v>
      </c>
      <c r="M42" s="56"/>
      <c r="N42" s="53" t="s">
        <v>159</v>
      </c>
      <c r="O42" s="54" t="s">
        <v>12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2" hidden="false" customHeight="true" outlineLevel="0" collapsed="false">
      <c r="A43" s="45" t="s">
        <v>222</v>
      </c>
      <c r="B43" s="46" t="s">
        <v>223</v>
      </c>
      <c r="C43" s="46"/>
      <c r="D43" s="47"/>
      <c r="E43" s="48" t="s">
        <v>224</v>
      </c>
      <c r="F43" s="48" t="s">
        <v>225</v>
      </c>
      <c r="G43" s="49" t="s">
        <v>221</v>
      </c>
      <c r="H43" s="50" t="n">
        <v>200</v>
      </c>
      <c r="I43" s="48" t="n">
        <v>11.4</v>
      </c>
      <c r="J43" s="48" t="s">
        <v>132</v>
      </c>
      <c r="K43" s="48" t="n">
        <v>46000</v>
      </c>
      <c r="L43" s="51" t="n">
        <v>0</v>
      </c>
      <c r="M43" s="56"/>
      <c r="N43" s="53" t="s">
        <v>167</v>
      </c>
      <c r="O43" s="54" t="s">
        <v>226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2" hidden="false" customHeight="true" outlineLevel="0" collapsed="false">
      <c r="A44" s="45" t="s">
        <v>227</v>
      </c>
      <c r="B44" s="46" t="s">
        <v>228</v>
      </c>
      <c r="C44" s="46"/>
      <c r="D44" s="47"/>
      <c r="E44" s="48" t="s">
        <v>229</v>
      </c>
      <c r="F44" s="48" t="s">
        <v>230</v>
      </c>
      <c r="G44" s="49" t="s">
        <v>231</v>
      </c>
      <c r="H44" s="50" t="n">
        <v>159.5</v>
      </c>
      <c r="I44" s="48" t="n">
        <v>9.5</v>
      </c>
      <c r="J44" s="48" t="s">
        <v>82</v>
      </c>
      <c r="K44" s="48" t="n">
        <v>250</v>
      </c>
      <c r="L44" s="51" t="n">
        <v>60</v>
      </c>
      <c r="M44" s="56"/>
      <c r="N44" s="53" t="s">
        <v>159</v>
      </c>
      <c r="O44" s="54" t="s">
        <v>232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2" hidden="false" customHeight="true" outlineLevel="0" collapsed="false">
      <c r="A45" s="45" t="s">
        <v>233</v>
      </c>
      <c r="B45" s="46" t="s">
        <v>234</v>
      </c>
      <c r="C45" s="46"/>
      <c r="D45" s="47"/>
      <c r="E45" s="48" t="s">
        <v>235</v>
      </c>
      <c r="F45" s="48" t="s">
        <v>236</v>
      </c>
      <c r="G45" s="49" t="s">
        <v>237</v>
      </c>
      <c r="H45" s="50" t="n">
        <v>200</v>
      </c>
      <c r="I45" s="48" t="n">
        <v>8.5</v>
      </c>
      <c r="J45" s="48" t="s">
        <v>187</v>
      </c>
      <c r="K45" s="48" t="n">
        <v>1465</v>
      </c>
      <c r="L45" s="51" t="n">
        <v>0</v>
      </c>
      <c r="M45" s="56"/>
      <c r="N45" s="53" t="s">
        <v>159</v>
      </c>
      <c r="O45" s="54" t="s">
        <v>12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2" hidden="false" customHeight="true" outlineLevel="0" collapsed="false">
      <c r="A46" s="45" t="s">
        <v>238</v>
      </c>
      <c r="B46" s="46" t="s">
        <v>239</v>
      </c>
      <c r="C46" s="46"/>
      <c r="D46" s="47"/>
      <c r="E46" s="48" t="s">
        <v>240</v>
      </c>
      <c r="F46" s="48" t="s">
        <v>241</v>
      </c>
      <c r="G46" s="49" t="s">
        <v>242</v>
      </c>
      <c r="H46" s="50" t="n">
        <v>200</v>
      </c>
      <c r="I46" s="48" t="n">
        <v>9.1</v>
      </c>
      <c r="J46" s="48" t="s">
        <v>243</v>
      </c>
      <c r="K46" s="48" t="n">
        <v>775</v>
      </c>
      <c r="L46" s="51" t="n">
        <v>0</v>
      </c>
      <c r="M46" s="56"/>
      <c r="N46" s="53" t="s">
        <v>42</v>
      </c>
      <c r="O46" s="54" t="s">
        <v>244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66" customFormat="true" ht="72" hidden="false" customHeight="true" outlineLevel="0" collapsed="false">
      <c r="A47" s="6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75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65"/>
    </row>
    <row r="48" s="79" customFormat="true" ht="72" hidden="false" customHeight="true" outlineLevel="0" collapsed="false">
      <c r="A48" s="15" t="s">
        <v>245</v>
      </c>
      <c r="B48" s="76"/>
      <c r="C48" s="76"/>
      <c r="D48" s="25"/>
      <c r="E48" s="16"/>
      <c r="F48" s="16" t="s">
        <v>246</v>
      </c>
      <c r="G48" s="16"/>
      <c r="H48" s="59"/>
      <c r="I48" s="16"/>
      <c r="J48" s="16"/>
      <c r="K48" s="16"/>
      <c r="L48" s="24"/>
      <c r="M48" s="25"/>
      <c r="N48" s="25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s="87" customFormat="true" ht="72" hidden="false" customHeight="true" outlineLevel="0" collapsed="false">
      <c r="A49" s="80" t="s">
        <v>247</v>
      </c>
      <c r="B49" s="81" t="s">
        <v>7</v>
      </c>
      <c r="C49" s="81"/>
      <c r="D49" s="82"/>
      <c r="E49" s="83" t="s">
        <v>105</v>
      </c>
      <c r="F49" s="83" t="s">
        <v>248</v>
      </c>
      <c r="G49" s="83" t="s">
        <v>107</v>
      </c>
      <c r="H49" s="84" t="s">
        <v>108</v>
      </c>
      <c r="I49" s="83" t="s">
        <v>12</v>
      </c>
      <c r="J49" s="83" t="s">
        <v>13</v>
      </c>
      <c r="K49" s="83" t="s">
        <v>109</v>
      </c>
      <c r="L49" s="85" t="s">
        <v>110</v>
      </c>
      <c r="M49" s="85" t="n">
        <v>18</v>
      </c>
      <c r="N49" s="85" t="s">
        <v>112</v>
      </c>
      <c r="O49" s="86" t="s">
        <v>113</v>
      </c>
      <c r="CE49" s="88"/>
      <c r="CF49" s="88"/>
      <c r="CG49" s="88"/>
      <c r="CH49" s="88"/>
      <c r="CI49" s="88"/>
      <c r="CJ49" s="88"/>
      <c r="CK49" s="88"/>
      <c r="CL49" s="88"/>
      <c r="CM49" s="88"/>
      <c r="CN49" s="88"/>
    </row>
    <row r="50" s="55" customFormat="true" ht="72" hidden="false" customHeight="true" outlineLevel="0" collapsed="false">
      <c r="A50" s="45" t="s">
        <v>249</v>
      </c>
      <c r="B50" s="46" t="s">
        <v>250</v>
      </c>
      <c r="C50" s="46"/>
      <c r="D50" s="47"/>
      <c r="E50" s="48" t="s">
        <v>251</v>
      </c>
      <c r="F50" s="48" t="n">
        <v>3</v>
      </c>
      <c r="G50" s="49" t="s">
        <v>176</v>
      </c>
      <c r="H50" s="50" t="n">
        <v>183</v>
      </c>
      <c r="I50" s="48" t="n">
        <v>9</v>
      </c>
      <c r="J50" s="48" t="s">
        <v>119</v>
      </c>
      <c r="K50" s="48" t="n">
        <v>10000</v>
      </c>
      <c r="L50" s="51" t="n">
        <v>0</v>
      </c>
      <c r="M50" s="48"/>
      <c r="N50" s="53" t="s">
        <v>71</v>
      </c>
      <c r="O50" s="54" t="s">
        <v>25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2" hidden="false" customHeight="true" outlineLevel="0" collapsed="false">
      <c r="A51" s="45" t="s">
        <v>253</v>
      </c>
      <c r="B51" s="46" t="s">
        <v>254</v>
      </c>
      <c r="C51" s="46"/>
      <c r="D51" s="47"/>
      <c r="E51" s="48" t="s">
        <v>255</v>
      </c>
      <c r="F51" s="48" t="s">
        <v>256</v>
      </c>
      <c r="G51" s="49" t="s">
        <v>257</v>
      </c>
      <c r="H51" s="50" t="n">
        <v>172</v>
      </c>
      <c r="I51" s="48" t="n">
        <v>9.8</v>
      </c>
      <c r="J51" s="48" t="s">
        <v>182</v>
      </c>
      <c r="K51" s="48" t="n">
        <v>27500</v>
      </c>
      <c r="L51" s="51" t="n">
        <v>0</v>
      </c>
      <c r="M51" s="48"/>
      <c r="N51" s="53" t="s">
        <v>126</v>
      </c>
      <c r="O51" s="54" t="s">
        <v>258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2" hidden="false" customHeight="true" outlineLevel="0" collapsed="false">
      <c r="A52" s="45" t="s">
        <v>259</v>
      </c>
      <c r="B52" s="46" t="s">
        <v>260</v>
      </c>
      <c r="C52" s="46"/>
      <c r="D52" s="47"/>
      <c r="E52" s="48" t="s">
        <v>261</v>
      </c>
      <c r="F52" s="48" t="n">
        <v>50</v>
      </c>
      <c r="G52" s="49" t="s">
        <v>32</v>
      </c>
      <c r="H52" s="50" t="n">
        <v>248</v>
      </c>
      <c r="I52" s="48" t="n">
        <v>12.2</v>
      </c>
      <c r="J52" s="48" t="s">
        <v>262</v>
      </c>
      <c r="K52" s="48" t="n">
        <v>80383</v>
      </c>
      <c r="L52" s="51" t="n">
        <v>0</v>
      </c>
      <c r="M52" s="48"/>
      <c r="N52" s="53" t="s">
        <v>210</v>
      </c>
      <c r="O52" s="54" t="s">
        <v>263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2" hidden="false" customHeight="true" outlineLevel="0" collapsed="false">
      <c r="A53" s="45" t="s">
        <v>264</v>
      </c>
      <c r="B53" s="46" t="s">
        <v>265</v>
      </c>
      <c r="C53" s="46"/>
      <c r="D53" s="47"/>
      <c r="E53" s="48" t="s">
        <v>266</v>
      </c>
      <c r="F53" s="48" t="n">
        <v>1506</v>
      </c>
      <c r="G53" s="49" t="s">
        <v>48</v>
      </c>
      <c r="H53" s="50" t="n">
        <v>158.8</v>
      </c>
      <c r="I53" s="48" t="n">
        <v>9.75</v>
      </c>
      <c r="J53" s="48" t="s">
        <v>262</v>
      </c>
      <c r="K53" s="48" t="n">
        <v>20095.4</v>
      </c>
      <c r="L53" s="51" t="n">
        <v>0</v>
      </c>
      <c r="M53" s="48"/>
      <c r="N53" s="53" t="s">
        <v>267</v>
      </c>
      <c r="O53" s="54" t="s">
        <v>268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90" customFormat="true" ht="72" hidden="false" customHeight="true" outlineLevel="0" collapsed="false">
      <c r="A54" s="89"/>
      <c r="F54" s="91"/>
      <c r="G54" s="91"/>
      <c r="H54" s="91"/>
      <c r="I54" s="91"/>
      <c r="J54" s="91"/>
      <c r="K54" s="91"/>
      <c r="L54" s="91"/>
      <c r="M54" s="91"/>
      <c r="N54" s="91"/>
      <c r="O54" s="92"/>
    </row>
    <row r="55" s="79" customFormat="true" ht="72" hidden="false" customHeight="true" outlineLevel="0" collapsed="false">
      <c r="A55" s="15" t="s">
        <v>269</v>
      </c>
      <c r="B55" s="57"/>
      <c r="C55" s="57"/>
      <c r="D55" s="25"/>
      <c r="E55" s="16"/>
      <c r="F55" s="93" t="s">
        <v>270</v>
      </c>
      <c r="G55" s="93"/>
      <c r="H55" s="94"/>
      <c r="I55" s="93"/>
      <c r="J55" s="93"/>
      <c r="K55" s="95"/>
      <c r="L55" s="96"/>
      <c r="M55" s="97"/>
      <c r="N55" s="97"/>
      <c r="O55" s="92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s="106" customFormat="true" ht="72" hidden="false" customHeight="true" outlineLevel="0" collapsed="false">
      <c r="A56" s="100" t="s">
        <v>247</v>
      </c>
      <c r="B56" s="81" t="s">
        <v>7</v>
      </c>
      <c r="C56" s="81"/>
      <c r="D56" s="101"/>
      <c r="E56" s="102" t="s">
        <v>105</v>
      </c>
      <c r="F56" s="103" t="s">
        <v>271</v>
      </c>
      <c r="G56" s="83" t="s">
        <v>10</v>
      </c>
      <c r="H56" s="104" t="s">
        <v>11</v>
      </c>
      <c r="I56" s="83" t="s">
        <v>12</v>
      </c>
      <c r="J56" s="83" t="s">
        <v>13</v>
      </c>
      <c r="K56" s="83" t="s">
        <v>14</v>
      </c>
      <c r="L56" s="103" t="s">
        <v>15</v>
      </c>
      <c r="M56" s="85" t="s">
        <v>111</v>
      </c>
      <c r="N56" s="105" t="s">
        <v>17</v>
      </c>
      <c r="O56" s="86" t="s">
        <v>18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s="55" customFormat="true" ht="72" hidden="false" customHeight="true" outlineLevel="0" collapsed="false">
      <c r="A57" s="45" t="s">
        <v>272</v>
      </c>
      <c r="B57" s="46" t="s">
        <v>273</v>
      </c>
      <c r="C57" s="46"/>
      <c r="D57" s="47"/>
      <c r="E57" s="48" t="s">
        <v>274</v>
      </c>
      <c r="F57" s="48" t="s">
        <v>275</v>
      </c>
      <c r="G57" s="49" t="s">
        <v>125</v>
      </c>
      <c r="H57" s="50" t="n">
        <v>24</v>
      </c>
      <c r="I57" s="48" t="n">
        <v>4</v>
      </c>
      <c r="J57" s="48" t="s">
        <v>276</v>
      </c>
      <c r="K57" s="48" t="n">
        <v>0</v>
      </c>
      <c r="L57" s="51" t="n">
        <v>300</v>
      </c>
      <c r="M57" s="48"/>
      <c r="N57" s="53" t="s">
        <v>167</v>
      </c>
      <c r="O57" s="54" t="s">
        <v>277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2" hidden="false" customHeight="true" outlineLevel="0" collapsed="false">
      <c r="A58" s="45" t="s">
        <v>278</v>
      </c>
      <c r="B58" s="46" t="s">
        <v>279</v>
      </c>
      <c r="C58" s="46"/>
      <c r="D58" s="47"/>
      <c r="E58" s="48" t="s">
        <v>280</v>
      </c>
      <c r="F58" s="48" t="n">
        <v>1507</v>
      </c>
      <c r="G58" s="49" t="s">
        <v>125</v>
      </c>
      <c r="H58" s="50" t="n">
        <v>189.9</v>
      </c>
      <c r="I58" s="48" t="n">
        <v>7.1</v>
      </c>
      <c r="J58" s="48" t="s">
        <v>182</v>
      </c>
      <c r="K58" s="48" t="n">
        <v>0</v>
      </c>
      <c r="L58" s="51" t="n">
        <v>0</v>
      </c>
      <c r="M58" s="48"/>
      <c r="N58" s="53" t="s">
        <v>71</v>
      </c>
      <c r="O58" s="54" t="s">
        <v>281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2" hidden="false" customHeight="true" outlineLevel="0" collapsed="false">
      <c r="A59" s="45" t="s">
        <v>282</v>
      </c>
      <c r="B59" s="46" t="s">
        <v>283</v>
      </c>
      <c r="C59" s="46"/>
      <c r="D59" s="47"/>
      <c r="E59" s="48" t="s">
        <v>284</v>
      </c>
      <c r="F59" s="48" t="n">
        <v>201503</v>
      </c>
      <c r="G59" s="49" t="s">
        <v>95</v>
      </c>
      <c r="H59" s="50" t="n">
        <v>22</v>
      </c>
      <c r="I59" s="48" t="n">
        <v>6</v>
      </c>
      <c r="J59" s="48" t="s">
        <v>285</v>
      </c>
      <c r="K59" s="48" t="n">
        <v>0</v>
      </c>
      <c r="L59" s="51" t="n">
        <v>0</v>
      </c>
      <c r="M59" s="48"/>
      <c r="N59" s="53" t="s">
        <v>210</v>
      </c>
      <c r="O59" s="54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107" customFormat="true" ht="72" hidden="false" customHeight="true" outlineLevel="0" collapsed="false">
      <c r="A60" s="107" t="s">
        <v>286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9"/>
      <c r="L60" s="109"/>
      <c r="M60" s="109"/>
      <c r="N60" s="109"/>
      <c r="O60" s="110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</row>
    <row r="61" s="111" customFormat="true" ht="72" hidden="false" customHeight="true" outlineLevel="0" collapsed="false">
      <c r="A61" s="111" t="s">
        <v>287</v>
      </c>
      <c r="J61" s="112"/>
      <c r="K61" s="112"/>
      <c r="L61" s="112"/>
      <c r="M61" s="112"/>
      <c r="N61" s="112"/>
      <c r="O61" s="113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1" customFormat="true" ht="72" hidden="false" customHeight="true" outlineLevel="0" collapsed="false">
      <c r="A62" s="111" t="s">
        <v>288</v>
      </c>
      <c r="J62" s="112"/>
      <c r="K62" s="112"/>
      <c r="L62" s="112"/>
      <c r="M62" s="112"/>
      <c r="N62" s="112"/>
      <c r="O62" s="113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1" customFormat="true" ht="72" hidden="fals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3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7" customFormat="true" ht="72" hidden="false" customHeight="true" outlineLevel="0" collapsed="false">
      <c r="A64" s="114" t="s">
        <v>289</v>
      </c>
      <c r="B64" s="114"/>
      <c r="C64" s="114"/>
      <c r="D64" s="114"/>
      <c r="E64" s="114"/>
      <c r="F64" s="114"/>
      <c r="G64" s="115"/>
      <c r="H64" s="115"/>
      <c r="I64" s="115"/>
      <c r="J64" s="115"/>
      <c r="K64" s="115"/>
      <c r="L64" s="115"/>
      <c r="M64" s="115"/>
      <c r="N64" s="115"/>
      <c r="O64" s="116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</row>
    <row r="65" s="118" customFormat="true" ht="72" hidden="false" customHeight="true" outlineLevel="0" collapsed="false">
      <c r="A65" s="118" t="s">
        <v>290</v>
      </c>
    </row>
    <row r="66" s="111" customFormat="true" ht="72" hidden="false" customHeight="tru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3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21" customFormat="true" ht="72" hidden="false" customHeight="true" outlineLevel="0" collapsed="false">
      <c r="A67" s="114" t="s">
        <v>291</v>
      </c>
      <c r="B67" s="114"/>
      <c r="C67" s="114"/>
      <c r="D67" s="114"/>
      <c r="E67" s="114"/>
      <c r="F67" s="114"/>
      <c r="G67" s="119"/>
      <c r="H67" s="119"/>
      <c r="I67" s="119"/>
      <c r="J67" s="119"/>
      <c r="K67" s="119"/>
      <c r="L67" s="119"/>
      <c r="M67" s="119"/>
      <c r="N67" s="119"/>
      <c r="O67" s="120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</row>
    <row r="68" s="111" customFormat="true" ht="72" hidden="false" customHeight="true" outlineLevel="0" collapsed="false">
      <c r="A68" s="111" t="s">
        <v>292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2" hidden="false" customHeight="true" outlineLevel="0" collapsed="false">
      <c r="A69" s="111" t="s">
        <v>293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1" customFormat="true" ht="72" hidden="false" customHeight="true" outlineLevel="0" collapsed="false">
      <c r="A70" s="111" t="s">
        <v>294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1" customFormat="true" ht="72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7" customFormat="true" ht="72" hidden="false" customHeight="true" outlineLevel="0" collapsed="false">
      <c r="A72" s="114" t="s">
        <v>295</v>
      </c>
      <c r="B72" s="114"/>
      <c r="C72" s="114"/>
      <c r="D72" s="114"/>
      <c r="E72" s="114"/>
      <c r="F72" s="115"/>
      <c r="G72" s="115"/>
      <c r="H72" s="115"/>
      <c r="I72" s="115"/>
      <c r="J72" s="115"/>
      <c r="K72" s="115"/>
      <c r="L72" s="115"/>
      <c r="M72" s="115"/>
      <c r="N72" s="115"/>
      <c r="O72" s="116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</row>
    <row r="73" s="111" customFormat="true" ht="72" hidden="false" customHeight="true" outlineLevel="0" collapsed="false">
      <c r="A73" s="111" t="s">
        <v>296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1" customFormat="true" ht="72" hidden="false" customHeight="true" outlineLevel="0" collapsed="false">
      <c r="A74" s="111" t="s">
        <v>297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1" customFormat="true" ht="72" hidden="fals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22" customFormat="true" ht="72" hidden="false" customHeight="tru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20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</row>
    <row r="77" s="123" customFormat="true" ht="72" hidden="false" customHeight="true" outlineLevel="0" collapsed="false">
      <c r="A77" s="123" t="s">
        <v>298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24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2" customFormat="true" ht="72" hidden="false" customHeight="true" outlineLevel="0" collapsed="false">
      <c r="A78" s="111" t="s">
        <v>299</v>
      </c>
    </row>
    <row r="79" s="112" customFormat="true" ht="72" hidden="false" customHeight="true" outlineLevel="0" collapsed="false">
      <c r="A79" s="111" t="s">
        <v>300</v>
      </c>
    </row>
    <row r="80" s="119" customFormat="true" ht="72" hidden="false" customHeight="true" outlineLevel="0" collapsed="false">
      <c r="A80" s="122"/>
      <c r="O80" s="120"/>
    </row>
    <row r="81" s="119" customFormat="true" ht="72" hidden="false" customHeight="true" outlineLevel="0" collapsed="false">
      <c r="A81" s="123" t="s">
        <v>301</v>
      </c>
      <c r="B81" s="123"/>
      <c r="C81" s="123"/>
      <c r="O81" s="120"/>
    </row>
    <row r="82" s="112" customFormat="true" ht="72" hidden="false" customHeight="true" outlineLevel="0" collapsed="false">
      <c r="A82" s="111" t="s">
        <v>302</v>
      </c>
      <c r="O82" s="113"/>
    </row>
    <row r="83" s="112" customFormat="true" ht="72" hidden="false" customHeight="true" outlineLevel="0" collapsed="false">
      <c r="A83" s="111" t="s">
        <v>303</v>
      </c>
      <c r="O83" s="113"/>
    </row>
    <row r="84" s="112" customFormat="true" ht="72" hidden="false" customHeight="true" outlineLevel="0" collapsed="false">
      <c r="A84" s="111" t="s">
        <v>304</v>
      </c>
      <c r="O84" s="113"/>
    </row>
    <row r="85" s="128" customFormat="true" ht="72" hidden="false" customHeight="true" outlineLevel="0" collapsed="false">
      <c r="A85" s="125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7"/>
    </row>
    <row r="86" customFormat="false" ht="72" hidden="false" customHeight="true" outlineLevel="0" collapsed="false">
      <c r="A86" s="129"/>
      <c r="B86" s="130"/>
      <c r="C86" s="130"/>
      <c r="D86" s="130"/>
      <c r="E86" s="130"/>
      <c r="F86" s="131"/>
      <c r="G86" s="130"/>
      <c r="H86" s="132"/>
      <c r="I86" s="130"/>
      <c r="J86" s="133"/>
      <c r="K86" s="130"/>
      <c r="L86" s="134"/>
      <c r="M86" s="130"/>
      <c r="N86" s="130"/>
      <c r="O86" s="135"/>
      <c r="T86" s="10"/>
      <c r="U86" s="10"/>
    </row>
    <row r="87" customFormat="false" ht="72" hidden="false" customHeight="true" outlineLevel="0" collapsed="false">
      <c r="A87" s="129"/>
      <c r="B87" s="130"/>
      <c r="C87" s="130"/>
      <c r="D87" s="130"/>
      <c r="E87" s="130"/>
      <c r="F87" s="131"/>
      <c r="G87" s="130"/>
      <c r="H87" s="132"/>
      <c r="I87" s="130"/>
      <c r="J87" s="133"/>
      <c r="K87" s="130"/>
      <c r="L87" s="134"/>
      <c r="M87" s="130"/>
      <c r="N87" s="130"/>
      <c r="O87" s="135"/>
      <c r="T87" s="10"/>
      <c r="U87" s="10"/>
    </row>
    <row r="88" customFormat="false" ht="72" hidden="false" customHeight="true" outlineLevel="0" collapsed="false">
      <c r="A88" s="129"/>
      <c r="B88" s="130"/>
      <c r="C88" s="130"/>
      <c r="D88" s="130"/>
      <c r="E88" s="130"/>
      <c r="F88" s="131"/>
      <c r="G88" s="130"/>
      <c r="H88" s="132"/>
      <c r="I88" s="130"/>
      <c r="J88" s="133"/>
      <c r="K88" s="130"/>
      <c r="L88" s="134"/>
      <c r="M88" s="130"/>
      <c r="N88" s="130"/>
      <c r="O88" s="135"/>
      <c r="T88" s="10"/>
      <c r="U88" s="10"/>
    </row>
    <row r="89" customFormat="false" ht="72" hidden="false" customHeight="false" outlineLevel="0" collapsed="false">
      <c r="A89" s="129"/>
      <c r="B89" s="130"/>
      <c r="C89" s="130"/>
      <c r="D89" s="130"/>
      <c r="E89" s="130"/>
      <c r="F89" s="131"/>
      <c r="G89" s="130"/>
      <c r="H89" s="132"/>
      <c r="I89" s="130"/>
      <c r="J89" s="133" t="s">
        <v>3</v>
      </c>
      <c r="K89" s="130"/>
      <c r="L89" s="134"/>
      <c r="M89" s="130"/>
      <c r="N89" s="130"/>
      <c r="O89" s="135"/>
      <c r="T89" s="10"/>
      <c r="U89" s="10"/>
    </row>
    <row r="90" customFormat="false" ht="72" hidden="false" customHeight="fals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fals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fals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H529" s="132"/>
      <c r="I529" s="130"/>
      <c r="J529" s="133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G530" s="133"/>
      <c r="L530" s="134"/>
      <c r="M530" s="130"/>
      <c r="N530" s="130"/>
      <c r="O530" s="135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30"/>
      <c r="O531" s="135"/>
    </row>
  </sheetData>
  <mergeCells count="5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2:C52"/>
    <mergeCell ref="B53:C53"/>
    <mergeCell ref="O54:O55"/>
    <mergeCell ref="B57:C57"/>
    <mergeCell ref="B58:C58"/>
    <mergeCell ref="B59:C59"/>
    <mergeCell ref="A61:I61"/>
    <mergeCell ref="A62:I62"/>
    <mergeCell ref="A64:F64"/>
    <mergeCell ref="A67:F67"/>
    <mergeCell ref="A72:E72"/>
    <mergeCell ref="A77:C77"/>
    <mergeCell ref="A81:C81"/>
  </mergeCells>
  <printOptions headings="false" gridLines="false" gridLinesSet="true" horizontalCentered="true" verticalCentered="false"/>
  <pageMargins left="0.433333333333333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03T09:03:49Z</cp:lastPrinted>
  <dcterms:modified xsi:type="dcterms:W3CDTF">2015-11-03T09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